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15 - 2019" sheetId="1" state="visible" r:id="rId2"/>
    <sheet name="List3" sheetId="2" state="visible" r:id="rId3"/>
  </sheets>
  <definedNames>
    <definedName function="false" hidden="false" localSheetId="0" name="_xlnm.Print_Area" vbProcedure="false">'Výhled 2015 - 2019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Rozpočtový výhled na léta 2015 - 2019</t>
  </si>
  <si>
    <t xml:space="preserve">Skupina - příjmy, výdaje</t>
  </si>
  <si>
    <t xml:space="preserve">Rozpočet</t>
  </si>
  <si>
    <t xml:space="preserve">Skutečnost</t>
  </si>
  <si>
    <t xml:space="preserve">Příjmy a dotace běžné (každoročně se opakující)</t>
  </si>
  <si>
    <t xml:space="preserve">Příjmy daňové</t>
  </si>
  <si>
    <t xml:space="preserve">Příjmy nedaňové</t>
  </si>
  <si>
    <t xml:space="preserve">Příjmy ostatní</t>
  </si>
  <si>
    <t xml:space="preserve">Dotace běžné </t>
  </si>
  <si>
    <t xml:space="preserve">CELKEM běžné příjmy a dotace</t>
  </si>
  <si>
    <t xml:space="preserve">Výdaje běžné (každoročně se opakující) v členění např.dle paragrafů</t>
  </si>
  <si>
    <t xml:space="preserve">103 lesní hospodářství</t>
  </si>
  <si>
    <t xml:space="preserve">221  pozemní komunikace</t>
  </si>
  <si>
    <t xml:space="preserve">222 silniční doprava</t>
  </si>
  <si>
    <t xml:space="preserve">231 pitná voda</t>
  </si>
  <si>
    <t xml:space="preserve">232 odpadní vody </t>
  </si>
  <si>
    <t xml:space="preserve">311 školy</t>
  </si>
  <si>
    <t xml:space="preserve">331 kultura</t>
  </si>
  <si>
    <t xml:space="preserve">361 rozvoj bydlení</t>
  </si>
  <si>
    <t xml:space="preserve">363 komunální služby, rozvoj</t>
  </si>
  <si>
    <t xml:space="preserve">372 odpady</t>
  </si>
  <si>
    <t xml:space="preserve">339 kultura</t>
  </si>
  <si>
    <t xml:space="preserve">551 požádní ochrana</t>
  </si>
  <si>
    <t xml:space="preserve">611 zastupitelské orgány</t>
  </si>
  <si>
    <t xml:space="preserve">617 místní správa</t>
  </si>
  <si>
    <t xml:space="preserve">CELKEM běžné výdaje</t>
  </si>
  <si>
    <t xml:space="preserve">Saldo příjmů a výdajů</t>
  </si>
  <si>
    <t xml:space="preserve">Splátky úvěrů, půjček (financování)</t>
  </si>
  <si>
    <t xml:space="preserve">Saldo příjmů a výdajů po financování</t>
  </si>
  <si>
    <t xml:space="preserve">Konečný zůstatek BÚ (volné zdroje k financování mimořádných akci)</t>
  </si>
  <si>
    <t xml:space="preserve">9.658,89</t>
  </si>
  <si>
    <t xml:space="preserve">Mimořádné výdaje (opravy a investice)</t>
  </si>
  <si>
    <t xml:space="preserve">Vodovod</t>
  </si>
  <si>
    <t xml:space="preserve">Oprava OÚ</t>
  </si>
  <si>
    <t xml:space="preserve">ÚP, dětské hřiště</t>
  </si>
  <si>
    <t xml:space="preserve">Oprava místní komunikace par. 221</t>
  </si>
  <si>
    <t xml:space="preserve">Výstavba kanalizace a ČOV</t>
  </si>
  <si>
    <t xml:space="preserve">Chodníky</t>
  </si>
  <si>
    <t xml:space="preserve">Volné zdroje zbývající (přebytek na BÚ)</t>
  </si>
  <si>
    <t xml:space="preserve">Přehled plánovaných mimořádných akcí (investice i opravy) - záměry:</t>
  </si>
  <si>
    <t xml:space="preserve">Akce:</t>
  </si>
  <si>
    <t xml:space="preserve">oprava místní komunikace</t>
  </si>
  <si>
    <t xml:space="preserve">Výstavba místní komunikace</t>
  </si>
  <si>
    <t xml:space="preserve">Oprava místní komunikace </t>
  </si>
  <si>
    <t xml:space="preserve">Oprava budovy OÚ  </t>
  </si>
  <si>
    <t xml:space="preserve">Oprava komunikací </t>
  </si>
  <si>
    <t xml:space="preserve">Územní plán obce</t>
  </si>
  <si>
    <t xml:space="preserve">Oprava a výstavba  komunikace</t>
  </si>
  <si>
    <t xml:space="preserve">Výstavba dětského hřiště</t>
  </si>
  <si>
    <t xml:space="preserve">Oprava a výstavba chodníků </t>
  </si>
  <si>
    <t xml:space="preserve">Oprava a výstavba kanalizace, ČOV </t>
  </si>
  <si>
    <t xml:space="preserve">Oprava a výstavba vodovodu Mokr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30.56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1" width="10.56"/>
    <col collapsed="false" customWidth="true" hidden="false" outlineLevel="0" max="10" min="8" style="0" width="8.14"/>
    <col collapsed="false" customWidth="true" hidden="false" outlineLevel="0" max="12" min="12" style="0" width="8.14"/>
  </cols>
  <sheetData>
    <row r="1" customFormat="false" ht="27" hidden="false" customHeight="true" outlineLevel="0" collapsed="false">
      <c r="B1" s="2" t="s">
        <v>0</v>
      </c>
    </row>
    <row r="3" customFormat="false" ht="12.75" hidden="false" customHeight="false" outlineLevel="0" collapsed="false">
      <c r="A3" s="3"/>
      <c r="B3" s="4"/>
      <c r="C3" s="5" t="n">
        <v>2015</v>
      </c>
      <c r="D3" s="6"/>
      <c r="E3" s="5" t="n">
        <v>2016</v>
      </c>
      <c r="F3" s="7"/>
      <c r="G3" s="5" t="n">
        <v>2017</v>
      </c>
      <c r="H3" s="6"/>
      <c r="I3" s="5" t="n">
        <v>2018</v>
      </c>
      <c r="J3" s="6"/>
      <c r="K3" s="5" t="n">
        <v>2019</v>
      </c>
      <c r="L3" s="6"/>
    </row>
    <row r="4" s="13" customFormat="true" ht="11.2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0" t="s">
        <v>2</v>
      </c>
      <c r="F4" s="12" t="s">
        <v>3</v>
      </c>
      <c r="G4" s="10" t="s">
        <v>2</v>
      </c>
      <c r="H4" s="11" t="s">
        <v>3</v>
      </c>
      <c r="I4" s="10" t="s">
        <v>2</v>
      </c>
      <c r="J4" s="11" t="s">
        <v>3</v>
      </c>
      <c r="K4" s="10" t="s">
        <v>2</v>
      </c>
      <c r="L4" s="11" t="s">
        <v>3</v>
      </c>
    </row>
    <row r="5" customFormat="false" ht="32.25" hidden="false" customHeight="true" outlineLevel="0" collapsed="false">
      <c r="A5" s="14"/>
      <c r="B5" s="15" t="s">
        <v>4</v>
      </c>
      <c r="C5" s="16"/>
      <c r="D5" s="17"/>
      <c r="E5" s="16"/>
      <c r="F5" s="18"/>
      <c r="G5" s="16"/>
      <c r="H5" s="17"/>
      <c r="I5" s="16"/>
      <c r="J5" s="17"/>
      <c r="K5" s="16"/>
      <c r="L5" s="17"/>
    </row>
    <row r="6" customFormat="false" ht="12.75" hidden="false" customHeight="false" outlineLevel="0" collapsed="false">
      <c r="A6" s="14"/>
      <c r="B6" s="6" t="s">
        <v>5</v>
      </c>
      <c r="C6" s="19" t="n">
        <v>2244</v>
      </c>
      <c r="D6" s="20" t="n">
        <v>2763.29</v>
      </c>
      <c r="E6" s="19" t="n">
        <v>2394</v>
      </c>
      <c r="F6" s="21" t="n">
        <v>3131</v>
      </c>
      <c r="G6" s="19" t="n">
        <v>2783</v>
      </c>
      <c r="H6" s="20"/>
      <c r="I6" s="19" t="n">
        <v>2400</v>
      </c>
      <c r="J6" s="20"/>
      <c r="K6" s="19" t="n">
        <v>2400</v>
      </c>
      <c r="L6" s="20"/>
    </row>
    <row r="7" customFormat="false" ht="12.75" hidden="false" customHeight="false" outlineLevel="0" collapsed="false">
      <c r="A7" s="14"/>
      <c r="B7" s="6" t="s">
        <v>6</v>
      </c>
      <c r="C7" s="19" t="n">
        <v>364</v>
      </c>
      <c r="D7" s="20" t="n">
        <v>337.38</v>
      </c>
      <c r="E7" s="19" t="n">
        <v>359</v>
      </c>
      <c r="F7" s="21" t="n">
        <v>407</v>
      </c>
      <c r="G7" s="19" t="n">
        <v>366</v>
      </c>
      <c r="H7" s="20"/>
      <c r="I7" s="19" t="n">
        <v>270</v>
      </c>
      <c r="J7" s="20"/>
      <c r="K7" s="19" t="n">
        <v>270</v>
      </c>
      <c r="L7" s="20"/>
    </row>
    <row r="8" customFormat="false" ht="12.75" hidden="false" customHeight="false" outlineLevel="0" collapsed="false">
      <c r="A8" s="14"/>
      <c r="B8" s="6" t="s">
        <v>7</v>
      </c>
      <c r="C8" s="19" t="n">
        <v>230</v>
      </c>
      <c r="D8" s="20" t="n">
        <v>4.75</v>
      </c>
      <c r="E8" s="19" t="n">
        <v>130</v>
      </c>
      <c r="F8" s="21" t="n">
        <v>1</v>
      </c>
      <c r="G8" s="19" t="n">
        <v>130</v>
      </c>
      <c r="H8" s="20"/>
      <c r="I8" s="19" t="n">
        <v>100</v>
      </c>
      <c r="J8" s="20"/>
      <c r="K8" s="19" t="n">
        <v>100</v>
      </c>
      <c r="L8" s="20"/>
    </row>
    <row r="9" customFormat="false" ht="14.25" hidden="false" customHeight="true" outlineLevel="0" collapsed="false">
      <c r="A9" s="14"/>
      <c r="B9" s="22" t="s">
        <v>8</v>
      </c>
      <c r="C9" s="19" t="n">
        <v>60.1</v>
      </c>
      <c r="D9" s="20" t="n">
        <v>56.1</v>
      </c>
      <c r="E9" s="19" t="n">
        <v>60.1</v>
      </c>
      <c r="F9" s="21" t="n">
        <v>55</v>
      </c>
      <c r="G9" s="19" t="n">
        <v>55</v>
      </c>
      <c r="H9" s="20"/>
      <c r="I9" s="19" t="n">
        <v>60.1</v>
      </c>
      <c r="J9" s="20"/>
      <c r="K9" s="19" t="n">
        <v>60.1</v>
      </c>
      <c r="L9" s="20"/>
    </row>
    <row r="10" s="27" customFormat="true" ht="20.25" hidden="false" customHeight="true" outlineLevel="0" collapsed="false">
      <c r="A10" s="23"/>
      <c r="B10" s="24" t="s">
        <v>9</v>
      </c>
      <c r="C10" s="25" t="n">
        <f aca="false">SUM(C6:C9)</f>
        <v>2898.1</v>
      </c>
      <c r="D10" s="25" t="n">
        <f aca="false">SUM(D6:D9)</f>
        <v>3161.52</v>
      </c>
      <c r="E10" s="25" t="n">
        <f aca="false">SUM(E6:E9)</f>
        <v>2943.1</v>
      </c>
      <c r="F10" s="25" t="n">
        <f aca="false">SUM(F6:F9)</f>
        <v>3594</v>
      </c>
      <c r="G10" s="25" t="n">
        <f aca="false">SUM(G6:G9)</f>
        <v>3334</v>
      </c>
      <c r="H10" s="26"/>
      <c r="I10" s="25" t="n">
        <f aca="false">SUM(I6:I9)</f>
        <v>2830.1</v>
      </c>
      <c r="J10" s="26"/>
      <c r="K10" s="25" t="n">
        <f aca="false">SUM(K6:K9)</f>
        <v>2830.1</v>
      </c>
      <c r="L10" s="26"/>
    </row>
    <row r="11" customFormat="false" ht="12.75" hidden="false" customHeight="false" outlineLevel="0" collapsed="false">
      <c r="A11" s="14"/>
      <c r="C11" s="28"/>
      <c r="D11" s="6"/>
      <c r="E11" s="28"/>
      <c r="G11" s="28"/>
      <c r="H11" s="6"/>
      <c r="I11" s="28"/>
      <c r="J11" s="6"/>
      <c r="K11" s="28"/>
      <c r="L11" s="6"/>
    </row>
    <row r="12" customFormat="false" ht="39.75" hidden="false" customHeight="true" outlineLevel="0" collapsed="false">
      <c r="A12" s="14"/>
      <c r="B12" s="29" t="s">
        <v>10</v>
      </c>
      <c r="C12" s="10" t="s">
        <v>2</v>
      </c>
      <c r="D12" s="11" t="s">
        <v>3</v>
      </c>
      <c r="E12" s="10" t="s">
        <v>2</v>
      </c>
      <c r="F12" s="12" t="s">
        <v>3</v>
      </c>
      <c r="G12" s="10" t="s">
        <v>2</v>
      </c>
      <c r="H12" s="11" t="s">
        <v>3</v>
      </c>
      <c r="I12" s="10" t="s">
        <v>2</v>
      </c>
      <c r="J12" s="11" t="s">
        <v>3</v>
      </c>
      <c r="K12" s="10" t="s">
        <v>2</v>
      </c>
      <c r="L12" s="11" t="s">
        <v>3</v>
      </c>
    </row>
    <row r="13" customFormat="false" ht="14.25" hidden="false" customHeight="true" outlineLevel="0" collapsed="false">
      <c r="A13" s="14"/>
      <c r="B13" s="30" t="s">
        <v>11</v>
      </c>
      <c r="C13" s="31" t="n">
        <v>20</v>
      </c>
      <c r="D13" s="17" t="n">
        <v>6</v>
      </c>
      <c r="E13" s="31" t="n">
        <v>20</v>
      </c>
      <c r="F13" s="18" t="n">
        <v>6</v>
      </c>
      <c r="G13" s="31" t="n">
        <v>40</v>
      </c>
      <c r="H13" s="17"/>
      <c r="I13" s="31" t="n">
        <v>40</v>
      </c>
      <c r="J13" s="17"/>
      <c r="K13" s="31" t="n">
        <v>40</v>
      </c>
      <c r="L13" s="17"/>
    </row>
    <row r="14" customFormat="false" ht="12.75" hidden="false" customHeight="false" outlineLevel="0" collapsed="false">
      <c r="A14" s="14"/>
      <c r="B14" s="6" t="s">
        <v>12</v>
      </c>
      <c r="C14" s="32" t="n">
        <v>60</v>
      </c>
      <c r="D14" s="20" t="n">
        <v>57</v>
      </c>
      <c r="E14" s="32" t="n">
        <v>10</v>
      </c>
      <c r="F14" s="21" t="n">
        <v>16</v>
      </c>
      <c r="G14" s="32" t="n">
        <v>100</v>
      </c>
      <c r="H14" s="20"/>
      <c r="I14" s="32" t="n">
        <v>100</v>
      </c>
      <c r="J14" s="20"/>
      <c r="K14" s="32" t="n">
        <v>100</v>
      </c>
      <c r="L14" s="20"/>
    </row>
    <row r="15" customFormat="false" ht="12.75" hidden="false" customHeight="false" outlineLevel="0" collapsed="false">
      <c r="A15" s="14"/>
      <c r="B15" s="6" t="s">
        <v>13</v>
      </c>
      <c r="C15" s="32" t="n">
        <v>5</v>
      </c>
      <c r="D15" s="20" t="n">
        <v>0.8</v>
      </c>
      <c r="E15" s="32" t="n">
        <v>10</v>
      </c>
      <c r="F15" s="21" t="n">
        <v>108</v>
      </c>
      <c r="G15" s="32" t="n">
        <v>10</v>
      </c>
      <c r="H15" s="20"/>
      <c r="I15" s="32" t="n">
        <v>10</v>
      </c>
      <c r="J15" s="20"/>
      <c r="K15" s="32" t="n">
        <v>10</v>
      </c>
      <c r="L15" s="20"/>
    </row>
    <row r="16" customFormat="false" ht="12.75" hidden="false" customHeight="false" outlineLevel="0" collapsed="false">
      <c r="A16" s="14"/>
      <c r="B16" s="33" t="s">
        <v>14</v>
      </c>
      <c r="C16" s="32" t="n">
        <v>180</v>
      </c>
      <c r="D16" s="20" t="n">
        <v>276</v>
      </c>
      <c r="E16" s="32" t="n">
        <v>150</v>
      </c>
      <c r="F16" s="21" t="n">
        <v>319</v>
      </c>
      <c r="G16" s="32" t="n">
        <v>140</v>
      </c>
      <c r="H16" s="20"/>
      <c r="I16" s="32" t="n">
        <v>140</v>
      </c>
      <c r="J16" s="20"/>
      <c r="K16" s="32" t="n">
        <v>140</v>
      </c>
      <c r="L16" s="20"/>
    </row>
    <row r="17" customFormat="false" ht="12.75" hidden="false" customHeight="false" outlineLevel="0" collapsed="false">
      <c r="A17" s="14"/>
      <c r="B17" s="6" t="s">
        <v>15</v>
      </c>
      <c r="C17" s="32" t="n">
        <v>20</v>
      </c>
      <c r="D17" s="20" t="n">
        <v>0</v>
      </c>
      <c r="E17" s="32" t="n">
        <v>20</v>
      </c>
      <c r="F17" s="21" t="n">
        <v>0</v>
      </c>
      <c r="G17" s="32" t="n">
        <v>40</v>
      </c>
      <c r="H17" s="20"/>
      <c r="I17" s="32" t="n">
        <v>40</v>
      </c>
      <c r="J17" s="20"/>
      <c r="K17" s="32" t="n">
        <v>40</v>
      </c>
      <c r="L17" s="20"/>
    </row>
    <row r="18" customFormat="false" ht="12.75" hidden="false" customHeight="false" outlineLevel="0" collapsed="false">
      <c r="A18" s="14"/>
      <c r="B18" s="6" t="s">
        <v>16</v>
      </c>
      <c r="C18" s="32" t="n">
        <v>20</v>
      </c>
      <c r="D18" s="20" t="n">
        <v>0</v>
      </c>
      <c r="E18" s="32" t="n">
        <v>10</v>
      </c>
      <c r="F18" s="21" t="n">
        <v>0</v>
      </c>
      <c r="G18" s="32" t="n">
        <v>30</v>
      </c>
      <c r="H18" s="20"/>
      <c r="I18" s="32" t="n">
        <v>30</v>
      </c>
      <c r="J18" s="20"/>
      <c r="K18" s="32" t="n">
        <v>30</v>
      </c>
      <c r="L18" s="20"/>
    </row>
    <row r="19" customFormat="false" ht="12.75" hidden="false" customHeight="false" outlineLevel="0" collapsed="false">
      <c r="A19" s="14"/>
      <c r="B19" s="6" t="s">
        <v>17</v>
      </c>
      <c r="C19" s="32" t="n">
        <v>10</v>
      </c>
      <c r="D19" s="20" t="n">
        <v>16.5</v>
      </c>
      <c r="E19" s="32" t="n">
        <v>20</v>
      </c>
      <c r="F19" s="21" t="n">
        <v>16</v>
      </c>
      <c r="G19" s="32" t="n">
        <v>20</v>
      </c>
      <c r="H19" s="20"/>
      <c r="I19" s="32" t="n">
        <v>20</v>
      </c>
      <c r="J19" s="20"/>
      <c r="K19" s="32" t="n">
        <v>20</v>
      </c>
      <c r="L19" s="20"/>
    </row>
    <row r="20" customFormat="false" ht="12.75" hidden="false" customHeight="false" outlineLevel="0" collapsed="false">
      <c r="A20" s="14"/>
      <c r="B20" s="6" t="s">
        <v>18</v>
      </c>
      <c r="C20" s="32" t="n">
        <v>0</v>
      </c>
      <c r="D20" s="20" t="n">
        <v>0.6</v>
      </c>
      <c r="E20" s="32" t="n">
        <v>0</v>
      </c>
      <c r="F20" s="21" t="n">
        <v>2</v>
      </c>
      <c r="G20" s="32" t="n">
        <v>20</v>
      </c>
      <c r="H20" s="20"/>
      <c r="I20" s="32" t="n">
        <v>20</v>
      </c>
      <c r="J20" s="20"/>
      <c r="K20" s="32" t="n">
        <v>20</v>
      </c>
      <c r="L20" s="20"/>
    </row>
    <row r="21" customFormat="false" ht="12.75" hidden="false" customHeight="false" outlineLevel="0" collapsed="false">
      <c r="A21" s="14"/>
      <c r="B21" s="6" t="s">
        <v>19</v>
      </c>
      <c r="C21" s="32" t="n">
        <v>90</v>
      </c>
      <c r="D21" s="20" t="n">
        <v>61.7</v>
      </c>
      <c r="E21" s="32" t="n">
        <v>90</v>
      </c>
      <c r="F21" s="21" t="n">
        <v>244</v>
      </c>
      <c r="G21" s="32" t="n">
        <v>100</v>
      </c>
      <c r="H21" s="20"/>
      <c r="I21" s="32" t="n">
        <v>100</v>
      </c>
      <c r="J21" s="20"/>
      <c r="K21" s="32" t="n">
        <v>100</v>
      </c>
      <c r="L21" s="20"/>
    </row>
    <row r="22" customFormat="false" ht="12.75" hidden="false" customHeight="false" outlineLevel="0" collapsed="false">
      <c r="A22" s="14"/>
      <c r="B22" s="6" t="s">
        <v>20</v>
      </c>
      <c r="C22" s="32" t="n">
        <v>155</v>
      </c>
      <c r="D22" s="20" t="n">
        <v>156.8</v>
      </c>
      <c r="E22" s="32" t="n">
        <v>155</v>
      </c>
      <c r="F22" s="21" t="n">
        <v>187</v>
      </c>
      <c r="G22" s="32" t="n">
        <v>125</v>
      </c>
      <c r="H22" s="20"/>
      <c r="I22" s="32" t="n">
        <v>125</v>
      </c>
      <c r="J22" s="20"/>
      <c r="K22" s="32" t="n">
        <v>125</v>
      </c>
      <c r="L22" s="20"/>
    </row>
    <row r="23" customFormat="false" ht="12.75" hidden="false" customHeight="false" outlineLevel="0" collapsed="false">
      <c r="A23" s="14"/>
      <c r="B23" s="6" t="s">
        <v>21</v>
      </c>
      <c r="C23" s="32" t="n">
        <v>60</v>
      </c>
      <c r="D23" s="20" t="n">
        <v>41.4</v>
      </c>
      <c r="E23" s="32" t="n">
        <v>40</v>
      </c>
      <c r="F23" s="21" t="n">
        <v>70</v>
      </c>
      <c r="G23" s="32" t="n">
        <v>20</v>
      </c>
      <c r="H23" s="20"/>
      <c r="I23" s="32" t="n">
        <v>20</v>
      </c>
      <c r="J23" s="20"/>
      <c r="K23" s="32" t="n">
        <v>20</v>
      </c>
      <c r="L23" s="20"/>
    </row>
    <row r="24" customFormat="false" ht="12.75" hidden="false" customHeight="false" outlineLevel="0" collapsed="false">
      <c r="A24" s="14"/>
      <c r="B24" s="6" t="s">
        <v>22</v>
      </c>
      <c r="C24" s="32" t="n">
        <v>20</v>
      </c>
      <c r="D24" s="20" t="n">
        <v>514.87</v>
      </c>
      <c r="E24" s="32" t="n">
        <v>20</v>
      </c>
      <c r="F24" s="21" t="n">
        <v>19</v>
      </c>
      <c r="G24" s="32" t="n">
        <v>20</v>
      </c>
      <c r="H24" s="20"/>
      <c r="I24" s="32" t="n">
        <v>20</v>
      </c>
      <c r="J24" s="20"/>
      <c r="K24" s="32" t="n">
        <v>20</v>
      </c>
      <c r="L24" s="20"/>
    </row>
    <row r="25" customFormat="false" ht="12.75" hidden="false" customHeight="false" outlineLevel="0" collapsed="false">
      <c r="A25" s="14"/>
      <c r="B25" s="6" t="s">
        <v>23</v>
      </c>
      <c r="C25" s="32" t="n">
        <v>290</v>
      </c>
      <c r="D25" s="20" t="n">
        <v>262.8</v>
      </c>
      <c r="E25" s="32" t="n">
        <v>290</v>
      </c>
      <c r="F25" s="21" t="n">
        <v>269</v>
      </c>
      <c r="G25" s="32" t="n">
        <v>290</v>
      </c>
      <c r="H25" s="20"/>
      <c r="I25" s="32" t="n">
        <v>290</v>
      </c>
      <c r="J25" s="20"/>
      <c r="K25" s="32" t="n">
        <v>290</v>
      </c>
      <c r="L25" s="20"/>
    </row>
    <row r="26" customFormat="false" ht="12.75" hidden="false" customHeight="false" outlineLevel="0" collapsed="false">
      <c r="A26" s="14"/>
      <c r="B26" s="6" t="s">
        <v>24</v>
      </c>
      <c r="C26" s="32" t="n">
        <v>380</v>
      </c>
      <c r="D26" s="20" t="n">
        <v>277.7</v>
      </c>
      <c r="E26" s="32" t="n">
        <v>450</v>
      </c>
      <c r="F26" s="21" t="n">
        <v>304</v>
      </c>
      <c r="G26" s="32" t="n">
        <v>450</v>
      </c>
      <c r="H26" s="20"/>
      <c r="I26" s="32" t="n">
        <v>450</v>
      </c>
      <c r="J26" s="20"/>
      <c r="K26" s="32" t="n">
        <v>450</v>
      </c>
      <c r="L26" s="20"/>
    </row>
    <row r="27" s="27" customFormat="true" ht="24" hidden="false" customHeight="true" outlineLevel="0" collapsed="false">
      <c r="A27" s="23"/>
      <c r="B27" s="34" t="s">
        <v>25</v>
      </c>
      <c r="C27" s="35" t="n">
        <f aca="false">SUM(C13:C26)</f>
        <v>1310</v>
      </c>
      <c r="D27" s="35" t="n">
        <f aca="false">SUM(D13:D26)</f>
        <v>1672.17</v>
      </c>
      <c r="E27" s="35" t="n">
        <f aca="false">SUM(E13:E26)</f>
        <v>1285</v>
      </c>
      <c r="F27" s="35" t="n">
        <f aca="false">SUM(F13:F26)</f>
        <v>1560</v>
      </c>
      <c r="G27" s="35" t="n">
        <f aca="false">SUM(G13:G26)</f>
        <v>1405</v>
      </c>
      <c r="H27" s="26"/>
      <c r="I27" s="35" t="n">
        <f aca="false">SUM(I13:I26)</f>
        <v>1405</v>
      </c>
      <c r="J27" s="26"/>
      <c r="K27" s="35" t="n">
        <f aca="false">SUM(K13:K26)</f>
        <v>1405</v>
      </c>
      <c r="L27" s="26"/>
    </row>
    <row r="28" customFormat="false" ht="3.75" hidden="false" customHeight="true" outlineLevel="0" collapsed="false">
      <c r="A28" s="14"/>
      <c r="C28" s="28"/>
      <c r="E28" s="28"/>
      <c r="G28" s="28"/>
      <c r="I28" s="28"/>
      <c r="K28" s="28"/>
    </row>
    <row r="29" s="41" customFormat="true" ht="16.5" hidden="false" customHeight="true" outlineLevel="0" collapsed="false">
      <c r="A29" s="36"/>
      <c r="B29" s="37" t="s">
        <v>26</v>
      </c>
      <c r="C29" s="38" t="n">
        <f aca="false">C10-C27</f>
        <v>1588.1</v>
      </c>
      <c r="D29" s="39" t="n">
        <f aca="false">D10-D27</f>
        <v>1489.35</v>
      </c>
      <c r="E29" s="38" t="n">
        <f aca="false">E10-E27</f>
        <v>1658.1</v>
      </c>
      <c r="F29" s="40" t="n">
        <f aca="false">F10-F27</f>
        <v>2034</v>
      </c>
      <c r="G29" s="38" t="n">
        <f aca="false">G10-G27</f>
        <v>1929</v>
      </c>
      <c r="H29" s="39" t="n">
        <f aca="false">H10-H27</f>
        <v>0</v>
      </c>
      <c r="I29" s="38" t="n">
        <f aca="false">I10-I27</f>
        <v>1425.1</v>
      </c>
      <c r="J29" s="39" t="n">
        <f aca="false">J10-J27</f>
        <v>0</v>
      </c>
      <c r="K29" s="38" t="n">
        <f aca="false">K10-K27</f>
        <v>1425.1</v>
      </c>
      <c r="L29" s="39" t="n">
        <f aca="false">L10-L27</f>
        <v>0</v>
      </c>
    </row>
    <row r="30" customFormat="false" ht="7.5" hidden="false" customHeight="true" outlineLevel="0" collapsed="false">
      <c r="A30" s="14"/>
      <c r="C30" s="28"/>
      <c r="E30" s="28"/>
      <c r="G30" s="28"/>
      <c r="I30" s="28"/>
      <c r="K30" s="28"/>
    </row>
    <row r="31" customFormat="false" ht="22.5" hidden="false" customHeight="true" outlineLevel="0" collapsed="false">
      <c r="A31" s="14"/>
      <c r="B31" s="42" t="s">
        <v>27</v>
      </c>
      <c r="C31" s="43" t="n">
        <v>0</v>
      </c>
      <c r="D31" s="20"/>
      <c r="E31" s="43" t="n">
        <v>0</v>
      </c>
      <c r="F31" s="21"/>
      <c r="G31" s="43" t="n">
        <v>0</v>
      </c>
      <c r="H31" s="20"/>
      <c r="I31" s="43" t="n">
        <v>0</v>
      </c>
      <c r="J31" s="20"/>
      <c r="K31" s="43" t="n">
        <v>0</v>
      </c>
      <c r="L31" s="20"/>
    </row>
    <row r="32" customFormat="false" ht="3" hidden="false" customHeight="true" outlineLevel="0" collapsed="false">
      <c r="A32" s="14"/>
      <c r="C32" s="28"/>
      <c r="E32" s="28"/>
      <c r="G32" s="28"/>
      <c r="I32" s="28"/>
      <c r="K32" s="28"/>
    </row>
    <row r="33" s="41" customFormat="true" ht="26.25" hidden="false" customHeight="true" outlineLevel="0" collapsed="false">
      <c r="A33" s="44"/>
      <c r="B33" s="45" t="s">
        <v>28</v>
      </c>
      <c r="C33" s="38" t="n">
        <f aca="false">C29-C31</f>
        <v>1588.1</v>
      </c>
      <c r="D33" s="39" t="n">
        <f aca="false">D29-D31</f>
        <v>1489.35</v>
      </c>
      <c r="E33" s="38" t="n">
        <f aca="false">E29-E31</f>
        <v>1658.1</v>
      </c>
      <c r="F33" s="40" t="n">
        <f aca="false">F29-F31</f>
        <v>2034</v>
      </c>
      <c r="G33" s="38" t="n">
        <f aca="false">G29-G31</f>
        <v>1929</v>
      </c>
      <c r="H33" s="39" t="n">
        <f aca="false">H29-H31</f>
        <v>0</v>
      </c>
      <c r="I33" s="38" t="n">
        <f aca="false">I29-I31</f>
        <v>1425.1</v>
      </c>
      <c r="J33" s="39" t="n">
        <f aca="false">J29-J31</f>
        <v>0</v>
      </c>
      <c r="K33" s="38" t="n">
        <f aca="false">K29-K31</f>
        <v>1425.1</v>
      </c>
      <c r="L33" s="39" t="n">
        <f aca="false">L29-L31</f>
        <v>0</v>
      </c>
    </row>
    <row r="34" s="50" customFormat="true" ht="27.75" hidden="false" customHeight="true" outlineLevel="0" collapsed="false">
      <c r="A34" s="46"/>
      <c r="B34" s="47" t="s">
        <v>29</v>
      </c>
      <c r="C34" s="48" t="n">
        <v>0</v>
      </c>
      <c r="D34" s="49" t="s">
        <v>30</v>
      </c>
      <c r="E34" s="48" t="n">
        <f aca="false">C34+E33</f>
        <v>1658.1</v>
      </c>
      <c r="F34" s="48" t="n">
        <v>11328.79</v>
      </c>
      <c r="G34" s="48" t="n">
        <f aca="false">E34+G33</f>
        <v>3587.1</v>
      </c>
      <c r="H34" s="49"/>
      <c r="I34" s="48" t="n">
        <f aca="false">E34+I33</f>
        <v>3083.2</v>
      </c>
      <c r="J34" s="49"/>
      <c r="K34" s="48" t="n">
        <f aca="false">G34+K33</f>
        <v>5012.2</v>
      </c>
      <c r="L34" s="49"/>
    </row>
    <row r="35" s="56" customFormat="true" ht="18" hidden="false" customHeight="true" outlineLevel="0" collapsed="false">
      <c r="A35" s="51"/>
      <c r="B35" s="52"/>
      <c r="C35" s="53"/>
      <c r="D35" s="54"/>
      <c r="E35" s="53"/>
      <c r="F35" s="55"/>
      <c r="G35" s="53"/>
      <c r="H35" s="54"/>
      <c r="I35" s="53"/>
      <c r="J35" s="54"/>
      <c r="K35" s="53"/>
      <c r="L35" s="54"/>
    </row>
    <row r="36" customFormat="false" ht="27" hidden="false" customHeight="true" outlineLevel="0" collapsed="false">
      <c r="B36" s="57" t="s">
        <v>31</v>
      </c>
      <c r="C36" s="58"/>
      <c r="D36" s="6"/>
      <c r="E36" s="58"/>
      <c r="F36" s="7"/>
      <c r="G36" s="58"/>
      <c r="H36" s="6"/>
      <c r="I36" s="58"/>
      <c r="J36" s="6"/>
      <c r="K36" s="58"/>
      <c r="L36" s="6"/>
    </row>
    <row r="37" customFormat="false" ht="19.5" hidden="false" customHeight="true" outlineLevel="0" collapsed="false">
      <c r="B37" s="59" t="s">
        <v>32</v>
      </c>
      <c r="C37" s="32" t="n">
        <v>230</v>
      </c>
      <c r="D37" s="20" t="n">
        <v>50</v>
      </c>
      <c r="E37" s="32" t="n">
        <v>250</v>
      </c>
      <c r="F37" s="21"/>
      <c r="G37" s="32" t="n">
        <v>3600</v>
      </c>
      <c r="H37" s="20"/>
      <c r="I37" s="32" t="n">
        <v>100</v>
      </c>
      <c r="J37" s="20"/>
      <c r="K37" s="32" t="n">
        <v>100</v>
      </c>
      <c r="L37" s="20"/>
    </row>
    <row r="38" customFormat="false" ht="19.5" hidden="false" customHeight="true" outlineLevel="0" collapsed="false">
      <c r="B38" s="59" t="s">
        <v>33</v>
      </c>
      <c r="C38" s="32"/>
      <c r="D38" s="20"/>
      <c r="E38" s="32"/>
      <c r="F38" s="21"/>
      <c r="G38" s="32" t="n">
        <v>100</v>
      </c>
      <c r="H38" s="20"/>
      <c r="I38" s="32"/>
      <c r="J38" s="20"/>
      <c r="K38" s="32"/>
      <c r="L38" s="20"/>
    </row>
    <row r="39" customFormat="false" ht="19.5" hidden="false" customHeight="true" outlineLevel="0" collapsed="false">
      <c r="B39" s="59" t="s">
        <v>34</v>
      </c>
      <c r="C39" s="32"/>
      <c r="D39" s="20"/>
      <c r="E39" s="32"/>
      <c r="F39" s="21"/>
      <c r="G39" s="32" t="n">
        <v>120</v>
      </c>
      <c r="H39" s="20"/>
      <c r="I39" s="32"/>
      <c r="J39" s="20"/>
      <c r="K39" s="32"/>
      <c r="L39" s="20"/>
    </row>
    <row r="40" customFormat="false" ht="24.75" hidden="false" customHeight="true" outlineLevel="0" collapsed="false">
      <c r="B40" s="59" t="s">
        <v>35</v>
      </c>
      <c r="C40" s="32"/>
      <c r="D40" s="20"/>
      <c r="E40" s="32"/>
      <c r="F40" s="21" t="n">
        <v>140</v>
      </c>
      <c r="G40" s="32"/>
      <c r="H40" s="20"/>
      <c r="I40" s="32"/>
      <c r="J40" s="20"/>
      <c r="K40" s="32"/>
      <c r="L40" s="20"/>
    </row>
    <row r="41" customFormat="false" ht="18.75" hidden="false" customHeight="true" outlineLevel="0" collapsed="false">
      <c r="B41" s="59" t="s">
        <v>36</v>
      </c>
      <c r="C41" s="32"/>
      <c r="D41" s="20"/>
      <c r="E41" s="32"/>
      <c r="F41" s="21"/>
      <c r="G41" s="32"/>
      <c r="H41" s="20"/>
      <c r="I41" s="32"/>
      <c r="J41" s="20"/>
      <c r="K41" s="32"/>
      <c r="L41" s="20"/>
    </row>
    <row r="42" customFormat="false" ht="18.75" hidden="false" customHeight="true" outlineLevel="0" collapsed="false">
      <c r="B42" s="59" t="s">
        <v>37</v>
      </c>
      <c r="C42" s="60" t="n">
        <v>1000</v>
      </c>
      <c r="D42" s="20"/>
      <c r="E42" s="60" t="n">
        <v>1000</v>
      </c>
      <c r="F42" s="21"/>
      <c r="G42" s="60" t="n">
        <v>500</v>
      </c>
      <c r="H42" s="20"/>
      <c r="I42" s="60" t="n">
        <v>0</v>
      </c>
      <c r="J42" s="20"/>
      <c r="K42" s="60" t="n">
        <v>0</v>
      </c>
      <c r="L42" s="20"/>
    </row>
    <row r="44" customFormat="false" ht="30.75" hidden="false" customHeight="true" outlineLevel="0" collapsed="false">
      <c r="B44" s="61" t="s">
        <v>38</v>
      </c>
      <c r="C44" s="62" t="n">
        <f aca="false">C34-C37-C40-C42</f>
        <v>-1230</v>
      </c>
      <c r="D44" s="62" t="n">
        <v>9608.89</v>
      </c>
      <c r="E44" s="62" t="n">
        <f aca="false">E34-E37-E40-E42</f>
        <v>408.1</v>
      </c>
      <c r="F44" s="63" t="n">
        <f aca="false">F34-F37-F40-F42</f>
        <v>11188.79</v>
      </c>
      <c r="G44" s="62" t="n">
        <f aca="false">G34-G37-G40-G42</f>
        <v>-512.9</v>
      </c>
      <c r="H44" s="62" t="n">
        <f aca="false">H34-H37-H40-H42</f>
        <v>0</v>
      </c>
      <c r="I44" s="62" t="n">
        <f aca="false">I34-I37-I40-I42</f>
        <v>2983.2</v>
      </c>
      <c r="J44" s="62" t="n">
        <f aca="false">J34-J37-J40-J42</f>
        <v>0</v>
      </c>
      <c r="K44" s="62" t="n">
        <f aca="false">K34-K37-K40-K42</f>
        <v>4912.2</v>
      </c>
      <c r="L44" s="62" t="n">
        <f aca="false">L34-L37-L40-L42</f>
        <v>0</v>
      </c>
    </row>
    <row r="47" customFormat="false" ht="12.75" hidden="false" customHeight="false" outlineLevel="0" collapsed="false">
      <c r="B47" s="64" t="s">
        <v>39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66" t="s">
        <v>40</v>
      </c>
    </row>
    <row r="51" customFormat="false" ht="18.75" hidden="false" customHeight="true" outlineLevel="0" collapsed="false">
      <c r="B51" s="67" t="s">
        <v>41</v>
      </c>
    </row>
    <row r="52" customFormat="false" ht="16.5" hidden="false" customHeight="true" outlineLevel="0" collapsed="false">
      <c r="B52" s="68" t="s">
        <v>42</v>
      </c>
    </row>
    <row r="53" customFormat="false" ht="13.5" hidden="false" customHeight="false" outlineLevel="0" collapsed="false">
      <c r="B53" s="69" t="s">
        <v>43</v>
      </c>
    </row>
    <row r="54" customFormat="false" ht="13.5" hidden="false" customHeight="false" outlineLevel="0" collapsed="false">
      <c r="B54" s="69" t="s">
        <v>44</v>
      </c>
    </row>
    <row r="55" customFormat="false" ht="13.5" hidden="false" customHeight="false" outlineLevel="0" collapsed="false">
      <c r="B55" s="69" t="s">
        <v>45</v>
      </c>
    </row>
    <row r="56" customFormat="false" ht="13.5" hidden="false" customHeight="false" outlineLevel="0" collapsed="false">
      <c r="B56" s="69" t="s">
        <v>46</v>
      </c>
    </row>
    <row r="57" customFormat="false" ht="13.5" hidden="false" customHeight="false" outlineLevel="0" collapsed="false">
      <c r="B57" s="69" t="s">
        <v>45</v>
      </c>
    </row>
    <row r="58" customFormat="false" ht="13.5" hidden="false" customHeight="false" outlineLevel="0" collapsed="false">
      <c r="B58" s="69" t="s">
        <v>47</v>
      </c>
    </row>
    <row r="59" customFormat="false" ht="13.5" hidden="false" customHeight="false" outlineLevel="0" collapsed="false">
      <c r="B59" s="69" t="s">
        <v>48</v>
      </c>
    </row>
    <row r="60" customFormat="false" ht="13.5" hidden="false" customHeight="false" outlineLevel="0" collapsed="false">
      <c r="B60" s="69" t="s">
        <v>49</v>
      </c>
    </row>
    <row r="61" customFormat="false" ht="13.5" hidden="false" customHeight="false" outlineLevel="0" collapsed="false">
      <c r="B61" s="69" t="s">
        <v>50</v>
      </c>
    </row>
    <row r="62" customFormat="false" ht="13.5" hidden="false" customHeight="false" outlineLevel="0" collapsed="false">
      <c r="B62" s="69" t="s">
        <v>51</v>
      </c>
    </row>
  </sheetData>
  <printOptions headings="false" gridLines="false" gridLinesSet="true" horizontalCentered="true" verticalCentered="true"/>
  <pageMargins left="0.275694444444444" right="0.170138888888889" top="0.3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45:30Z</dcterms:created>
  <dc:creator>vrchota</dc:creator>
  <dc:description/>
  <dc:language>en-US</dc:language>
  <cp:lastModifiedBy>Petr Štefan</cp:lastModifiedBy>
  <cp:lastPrinted>2017-08-30T14:57:45Z</cp:lastPrinted>
  <dcterms:modified xsi:type="dcterms:W3CDTF">2017-08-30T14:59:41Z</dcterms:modified>
  <cp:revision>0</cp:revision>
  <dc:subject/>
  <dc:title/>
</cp:coreProperties>
</file>